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15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38910.955788</v>
      </c>
      <c r="D19" s="19" t="n">
        <v>1527382.62</v>
      </c>
      <c r="E19" s="19" t="n">
        <v>1437215.54</v>
      </c>
      <c r="F19" s="20" t="n">
        <v>444686.18</v>
      </c>
      <c r="G19" s="21" t="n">
        <f aca="false">D19+D20-C19-F19-F20</f>
        <v>-1946321.1157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130361.99</v>
      </c>
      <c r="E20" s="19" t="n">
        <v>1015409.96</v>
      </c>
      <c r="F20" s="20" t="n">
        <v>420468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42016.88</v>
      </c>
      <c r="D21" s="20" t="n">
        <v>418831.37</v>
      </c>
      <c r="E21" s="20" t="n">
        <v>378648.14</v>
      </c>
      <c r="F21" s="20" t="n">
        <v>158932.87</v>
      </c>
      <c r="G21" s="21" t="n">
        <f aca="false">D21+D22+D23-C21-F21-F22-F23</f>
        <v>-545562.3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25114.67</v>
      </c>
      <c r="E22" s="20" t="n">
        <v>457476.43</v>
      </c>
      <c r="F22" s="20" t="n">
        <v>195585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78965.75</v>
      </c>
      <c r="E23" s="20" t="n">
        <v>189184.04</v>
      </c>
      <c r="F23" s="20" t="n">
        <v>71938.4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80927.835788</v>
      </c>
      <c r="D24" s="24" t="n">
        <f aca="false">SUM(D19:D23)</f>
        <v>3780656.4</v>
      </c>
      <c r="E24" s="24" t="n">
        <f aca="false">SUM(E19:E23)</f>
        <v>3477934.11</v>
      </c>
      <c r="F24" s="24" t="n">
        <f aca="false">SUM(F19:F23)</f>
        <v>1291612.02</v>
      </c>
      <c r="G24" s="24" t="n">
        <f aca="false">SUM(G19:G23)</f>
        <v>-2491883.4557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5828.13</v>
      </c>
      <c r="D30" s="20" t="n">
        <v>90355.99</v>
      </c>
      <c r="E30" s="20" t="n">
        <v>21618.48</v>
      </c>
      <c r="F30" s="20" t="n">
        <v>95828.13</v>
      </c>
      <c r="G30" s="20" t="n">
        <f aca="false">C30-E30-F30</f>
        <v>-21618.4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5340.38</v>
      </c>
      <c r="D31" s="20" t="n">
        <v>385779.55</v>
      </c>
      <c r="E31" s="20" t="n">
        <v>116836.9</v>
      </c>
      <c r="F31" s="20" t="n">
        <v>415340.38</v>
      </c>
      <c r="G31" s="20" t="n">
        <f aca="false">C31-E31-F31</f>
        <v>-116836.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12548.3</v>
      </c>
      <c r="D32" s="20" t="n">
        <v>391452.13</v>
      </c>
      <c r="E32" s="20" t="n">
        <v>113669.97</v>
      </c>
      <c r="F32" s="20" t="n">
        <v>498354.278530694</v>
      </c>
      <c r="G32" s="20" t="n">
        <f aca="false">C32-E32-F32</f>
        <v>-199475.9485306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4762.25</v>
      </c>
      <c r="D33" s="20" t="n">
        <v>99550.45</v>
      </c>
      <c r="E33" s="20" t="n">
        <v>29670.52</v>
      </c>
      <c r="F33" s="20" t="n">
        <v>104762.25</v>
      </c>
      <c r="G33" s="20" t="n">
        <f aca="false">C33-E33-F33</f>
        <v>-29670.5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152.89</v>
      </c>
      <c r="D36" s="20" t="n">
        <v>38429.67</v>
      </c>
      <c r="E36" s="20" t="n">
        <v>10284.64</v>
      </c>
      <c r="F36" s="20" t="n">
        <v>41152.89</v>
      </c>
      <c r="G36" s="20" t="n">
        <f aca="false">C36-E36-F36</f>
        <v>-10284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241.68</v>
      </c>
      <c r="D37" s="20" t="n">
        <v>14877.86</v>
      </c>
      <c r="E37" s="20" t="n">
        <v>2779.84</v>
      </c>
      <c r="F37" s="20" t="n">
        <v>16241.68</v>
      </c>
      <c r="G37" s="20" t="n">
        <f aca="false">C37-E37-F37</f>
        <v>-2779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109.32</v>
      </c>
      <c r="D38" s="20" t="n">
        <v>39397.15</v>
      </c>
      <c r="E38" s="20" t="n">
        <v>11610.66</v>
      </c>
      <c r="F38" s="20" t="n">
        <v>43109.32</v>
      </c>
      <c r="G38" s="20" t="n">
        <f aca="false">C38-E38-F38</f>
        <v>-11610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8898.52</v>
      </c>
      <c r="D40" s="20" t="n">
        <v>199774.97</v>
      </c>
      <c r="E40" s="20" t="n">
        <v>52946.41</v>
      </c>
      <c r="F40" s="20" t="n">
        <v>208898.52</v>
      </c>
      <c r="G40" s="20" t="n">
        <f aca="false">C40-E40-F40</f>
        <v>-52946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0222.45</v>
      </c>
      <c r="D41" s="20" t="n">
        <v>86672.55</v>
      </c>
      <c r="E41" s="20" t="n">
        <v>23584.59</v>
      </c>
      <c r="F41" s="20" t="n">
        <v>90222.45</v>
      </c>
      <c r="G41" s="20" t="n">
        <f aca="false">C41-E41-F41</f>
        <v>-23584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80.8</v>
      </c>
      <c r="D44" s="20" t="n">
        <v>178.42</v>
      </c>
      <c r="E44" s="20" t="n">
        <v>324.68</v>
      </c>
      <c r="F44" s="20" t="n">
        <v>380.8</v>
      </c>
      <c r="G44" s="20" t="n">
        <f aca="false">C44-E44-F44</f>
        <v>-324.6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28484.72</v>
      </c>
      <c r="D45" s="29" t="n">
        <f aca="false">SUM(D30:D44)</f>
        <v>1346468.74</v>
      </c>
      <c r="E45" s="29" t="n">
        <f aca="false">SUM(E30:E44)</f>
        <v>383326.69</v>
      </c>
      <c r="F45" s="29" t="n">
        <f aca="false">SUM(F30:F44)</f>
        <v>1514290.69853069</v>
      </c>
      <c r="G45" s="29" t="n">
        <f aca="false">SUM(G30:G44)</f>
        <v>-469132.6685306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943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197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2600.381162756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4558.324207048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8557.66336282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8037.63370460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5470.27609345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98354.2785306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74938.7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09141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824402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84738.2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4Z</dcterms:created>
  <dc:creator>1</dc:creator>
  <dc:description/>
  <dc:language>en-US</dc:language>
  <cp:lastModifiedBy>1</cp:lastModifiedBy>
  <dcterms:modified xsi:type="dcterms:W3CDTF">2013-04-08T09:42:14Z</dcterms:modified>
  <cp:revision>0</cp:revision>
  <dc:subject/>
  <dc:title/>
</cp:coreProperties>
</file>